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1">
  <si>
    <t xml:space="preserve">               BỘ GIÁO DỤC &amp; ĐÀO TẠO</t>
  </si>
  <si>
    <t xml:space="preserve">DANH SÁCH SINH VIÊN DỰ THI KTHP * LỚP: SPM 302 (B-D)</t>
  </si>
  <si>
    <t xml:space="preserve">              ĐẠI HỌC DUY TÂN</t>
  </si>
  <si>
    <t xml:space="preserve">MÔN:    Dịch Tể Học  *   SỐ TÍN CHỈ: 2</t>
  </si>
  <si>
    <t xml:space="preserve">MÃ MÔN: SPM 302</t>
  </si>
  <si>
    <t xml:space="preserve">HK: 2(2024-2025)</t>
  </si>
  <si>
    <t xml:space="preserve">Lần thi : 1</t>
  </si>
  <si>
    <t xml:space="preserve">Thời gian:  15h30 - 29/05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SPM 302 B</t>
  </si>
  <si>
    <t xml:space="preserve">K25VJ-YDD</t>
  </si>
  <si>
    <t xml:space="preserve">Nợ HP</t>
  </si>
  <si>
    <t xml:space="preserve">Nguyễn Ngọc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uyễn Hà Bảo</t>
  </si>
  <si>
    <t xml:space="preserve">K29YDH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Phan Lê</t>
  </si>
  <si>
    <t xml:space="preserve">Duy</t>
  </si>
  <si>
    <t xml:space="preserve">K26YDD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Hươ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0</t>
  </si>
  <si>
    <t xml:space="preserve">Nhà E- 205</t>
  </si>
  <si>
    <t xml:space="preserve"> - Hòa Khánh Nam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Hòa</t>
  </si>
  <si>
    <t xml:space="preserve">Phạm Thị</t>
  </si>
  <si>
    <t xml:space="preserve">Phạm Tấn</t>
  </si>
  <si>
    <t xml:space="preserve">Hoàng</t>
  </si>
  <si>
    <t xml:space="preserve">Huỳnh Thị Hồng</t>
  </si>
  <si>
    <t xml:space="preserve">Huế</t>
  </si>
  <si>
    <t xml:space="preserve">Vũ Thu</t>
  </si>
  <si>
    <t xml:space="preserve">Hương</t>
  </si>
  <si>
    <t xml:space="preserve">Nguyễn Ngọc Lan</t>
  </si>
  <si>
    <t xml:space="preserve">Nguyễn Mai</t>
  </si>
  <si>
    <t xml:space="preserve">Nguyễn Thị Liên</t>
  </si>
  <si>
    <t xml:space="preserve">Nguyễn Thị Than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Lê Thị Kim</t>
  </si>
  <si>
    <t xml:space="preserve">Liễu</t>
  </si>
  <si>
    <t xml:space="preserve">Trần Nguyễn Thúy</t>
  </si>
  <si>
    <t xml:space="preserve">Linh</t>
  </si>
  <si>
    <t xml:space="preserve">Nguyễn Thị Bích</t>
  </si>
  <si>
    <t xml:space="preserve">Ngọc</t>
  </si>
  <si>
    <t xml:space="preserve">Võ Lam</t>
  </si>
  <si>
    <t xml:space="preserve">Dương Hoàng Thảo</t>
  </si>
  <si>
    <t xml:space="preserve">Nguyên</t>
  </si>
  <si>
    <t xml:space="preserve">Bùi Nguyễn Thảo</t>
  </si>
  <si>
    <t xml:space="preserve">Trần Thảo</t>
  </si>
  <si>
    <t xml:space="preserve">Nhà E- 301/1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Son</t>
  </si>
  <si>
    <t xml:space="preserve">Võ Thị Thu</t>
  </si>
  <si>
    <t xml:space="preserve">Sương</t>
  </si>
  <si>
    <t xml:space="preserve">K27YDD</t>
  </si>
  <si>
    <t xml:space="preserve">Trần Thị Minh</t>
  </si>
  <si>
    <t xml:space="preserve">Tâm</t>
  </si>
  <si>
    <t xml:space="preserve">Trần Thị Mỹ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hà E- 301/2</t>
  </si>
  <si>
    <t xml:space="preserve">Phạm Thị Kim</t>
  </si>
  <si>
    <t xml:space="preserve">Thoa</t>
  </si>
  <si>
    <t xml:space="preserve">Nguyễn Thị Anh</t>
  </si>
  <si>
    <t xml:space="preserve">Thư</t>
  </si>
  <si>
    <t xml:space="preserve">Hoàng Thị Minh</t>
  </si>
  <si>
    <t xml:space="preserve">Phan Thị</t>
  </si>
  <si>
    <t xml:space="preserve">Thuận</t>
  </si>
  <si>
    <t xml:space="preserve">Nguyễn Phan Hiền</t>
  </si>
  <si>
    <t xml:space="preserve">Thục</t>
  </si>
  <si>
    <t xml:space="preserve">Nguyễn Thị Mỹ</t>
  </si>
  <si>
    <t xml:space="preserve">Tiên</t>
  </si>
  <si>
    <t xml:space="preserve">Lê Hoàng Bảo</t>
  </si>
  <si>
    <t xml:space="preserve">Trân</t>
  </si>
  <si>
    <t xml:space="preserve">K28YDH</t>
  </si>
  <si>
    <t xml:space="preserve">Nguyễn Quỳnh</t>
  </si>
  <si>
    <t xml:space="preserve">Trang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Võ Thị</t>
  </si>
  <si>
    <t xml:space="preserve">Tuyết</t>
  </si>
  <si>
    <t xml:space="preserve">K24YDH</t>
  </si>
  <si>
    <t xml:space="preserve">Nguyễn Lê Triệu</t>
  </si>
  <si>
    <t xml:space="preserve">Vy</t>
  </si>
  <si>
    <t xml:space="preserve">Đinh Thị Hồng</t>
  </si>
  <si>
    <t xml:space="preserve">Nguyễn Thị Hồng</t>
  </si>
  <si>
    <t xml:space="preserve">Yến</t>
  </si>
  <si>
    <t xml:space="preserve">Dương Lê Vân</t>
  </si>
  <si>
    <t xml:space="preserve">SPM 302 D</t>
  </si>
  <si>
    <t xml:space="preserve">Nguyễn Thị Trâm</t>
  </si>
  <si>
    <t xml:space="preserve">Nguyễn Phan Nhật</t>
  </si>
  <si>
    <t xml:space="preserve">Phạm Ngọc Hoàng</t>
  </si>
  <si>
    <t xml:space="preserve">Chi</t>
  </si>
  <si>
    <t xml:space="preserve">Thái Văn</t>
  </si>
  <si>
    <t xml:space="preserve">Đạt</t>
  </si>
  <si>
    <t xml:space="preserve">K30YDR</t>
  </si>
  <si>
    <t xml:space="preserve">Hoàng Hồng</t>
  </si>
  <si>
    <t xml:space="preserve">Điệp</t>
  </si>
  <si>
    <t xml:space="preserve">Nhà E- 304/1</t>
  </si>
  <si>
    <t xml:space="preserve">Đậu Thị</t>
  </si>
  <si>
    <t xml:space="preserve">Lê</t>
  </si>
  <si>
    <t xml:space="preserve">Mai Trương Vy</t>
  </si>
  <si>
    <t xml:space="preserve">Mân</t>
  </si>
  <si>
    <t xml:space="preserve">Lê Trần Huyền</t>
  </si>
  <si>
    <t xml:space="preserve">My</t>
  </si>
  <si>
    <t xml:space="preserve">Lê Thị</t>
  </si>
  <si>
    <t xml:space="preserve">Nga</t>
  </si>
  <si>
    <t xml:space="preserve">Rơ Mah</t>
  </si>
  <si>
    <t xml:space="preserve">Ngân</t>
  </si>
  <si>
    <t xml:space="preserve">Nguyễn Huỳnh Kim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Trần Thị Tuyết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Phan Thị Hòa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Nhà E- 304/2</t>
  </si>
  <si>
    <t xml:space="preserve">Lại Thị Nguyệt</t>
  </si>
  <si>
    <t xml:space="preserve">Đinh Thị</t>
  </si>
  <si>
    <t xml:space="preserve">Nguyễn Thị Kim</t>
  </si>
  <si>
    <t xml:space="preserve">Nguyễn </t>
  </si>
  <si>
    <t xml:space="preserve">Lương Xuâ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Trâm</t>
  </si>
  <si>
    <t xml:space="preserve">Nguyễn Ngọc Bảo</t>
  </si>
  <si>
    <t xml:space="preserve">Nguyễn Thị Thùy</t>
  </si>
  <si>
    <t xml:space="preserve">Trần Trọng</t>
  </si>
  <si>
    <t xml:space="preserve">Trí</t>
  </si>
  <si>
    <t xml:space="preserve">K27YKY</t>
  </si>
  <si>
    <t xml:space="preserve">Trinh</t>
  </si>
  <si>
    <t xml:space="preserve">Lê Đại</t>
  </si>
  <si>
    <t xml:space="preserve">Trung</t>
  </si>
  <si>
    <t xml:space="preserve">K26YDR</t>
  </si>
  <si>
    <t xml:space="preserve">Võ Thị Cẩm</t>
  </si>
  <si>
    <t xml:space="preserve">Tú</t>
  </si>
  <si>
    <t xml:space="preserve">Nguyễn Thị Minh</t>
  </si>
  <si>
    <t xml:space="preserve">Nguyễn Hoàng Tường</t>
  </si>
  <si>
    <t xml:space="preserve">Vi</t>
  </si>
  <si>
    <t xml:space="preserve">Ông Thị Khánh</t>
  </si>
  <si>
    <t xml:space="preserve">Trương Kim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B192" activeCellId="0" sqref="A192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242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300412</v>
      </c>
      <c r="D10" s="30" t="s">
        <v>27</v>
      </c>
      <c r="E10" s="31" t="s">
        <v>23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4638068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36561</v>
      </c>
      <c r="D12" s="30" t="s">
        <v>31</v>
      </c>
      <c r="E12" s="31" t="s">
        <v>30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48207</v>
      </c>
      <c r="D13" s="30" t="s">
        <v>31</v>
      </c>
      <c r="E13" s="31" t="s">
        <v>32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2029</v>
      </c>
      <c r="D14" s="30" t="s">
        <v>33</v>
      </c>
      <c r="E14" s="31" t="s">
        <v>34</v>
      </c>
      <c r="F14" s="32" t="s">
        <v>24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06440</v>
      </c>
      <c r="D15" s="30" t="s">
        <v>35</v>
      </c>
      <c r="E15" s="31" t="s">
        <v>36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144825</v>
      </c>
      <c r="D16" s="30" t="s">
        <v>37</v>
      </c>
      <c r="E16" s="31" t="s">
        <v>36</v>
      </c>
      <c r="F16" s="32" t="s">
        <v>24</v>
      </c>
      <c r="G16" s="32" t="s">
        <v>2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254588</v>
      </c>
      <c r="D17" s="30" t="s">
        <v>38</v>
      </c>
      <c r="E17" s="31" t="s">
        <v>36</v>
      </c>
      <c r="F17" s="32" t="s">
        <v>24</v>
      </c>
      <c r="G17" s="32" t="s">
        <v>39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102347</v>
      </c>
      <c r="D18" s="30" t="s">
        <v>40</v>
      </c>
      <c r="E18" s="31" t="s">
        <v>41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52874</v>
      </c>
      <c r="D19" s="30" t="s">
        <v>42</v>
      </c>
      <c r="E19" s="31" t="s">
        <v>43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300744</v>
      </c>
      <c r="D20" s="30" t="s">
        <v>44</v>
      </c>
      <c r="E20" s="31" t="s">
        <v>45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0186</v>
      </c>
      <c r="D21" s="30" t="s">
        <v>46</v>
      </c>
      <c r="E21" s="31" t="s">
        <v>47</v>
      </c>
      <c r="F21" s="32" t="s">
        <v>24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253526</v>
      </c>
      <c r="D22" s="30" t="s">
        <v>48</v>
      </c>
      <c r="E22" s="31" t="s">
        <v>49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132723</v>
      </c>
      <c r="D23" s="30" t="s">
        <v>50</v>
      </c>
      <c r="E23" s="31" t="s">
        <v>51</v>
      </c>
      <c r="F23" s="32" t="s">
        <v>24</v>
      </c>
      <c r="G23" s="32" t="s">
        <v>5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6148</v>
      </c>
      <c r="D24" s="30" t="s">
        <v>53</v>
      </c>
      <c r="E24" s="31" t="s">
        <v>54</v>
      </c>
      <c r="F24" s="32" t="s">
        <v>24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5789</v>
      </c>
      <c r="D25" s="30" t="s">
        <v>55</v>
      </c>
      <c r="E25" s="31" t="s">
        <v>56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7254282</v>
      </c>
      <c r="D26" s="30" t="s">
        <v>57</v>
      </c>
      <c r="E26" s="31" t="s">
        <v>56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8001434</v>
      </c>
      <c r="D27" s="30" t="s">
        <v>58</v>
      </c>
      <c r="E27" s="31" t="s">
        <v>56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7100795</v>
      </c>
      <c r="D28" s="30" t="s">
        <v>59</v>
      </c>
      <c r="E28" s="31" t="s">
        <v>60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4334</v>
      </c>
      <c r="D29" s="30" t="s">
        <v>61</v>
      </c>
      <c r="E29" s="31" t="s">
        <v>62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3503022</v>
      </c>
      <c r="D30" s="30" t="s">
        <v>63</v>
      </c>
      <c r="E30" s="31" t="s">
        <v>64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6</v>
      </c>
      <c r="H37" s="35" t="s">
        <v>6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4500526</v>
      </c>
      <c r="D40" s="30" t="s">
        <v>68</v>
      </c>
      <c r="E40" s="31" t="s">
        <v>69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17102239</v>
      </c>
      <c r="D41" s="30" t="s">
        <v>70</v>
      </c>
      <c r="E41" s="31" t="s">
        <v>71</v>
      </c>
      <c r="F41" s="32" t="s">
        <v>24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03198</v>
      </c>
      <c r="D42" s="30" t="s">
        <v>72</v>
      </c>
      <c r="E42" s="31" t="s">
        <v>73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6304336</v>
      </c>
      <c r="D43" s="30" t="s">
        <v>31</v>
      </c>
      <c r="E43" s="31" t="s">
        <v>7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54840</v>
      </c>
      <c r="D44" s="30" t="s">
        <v>75</v>
      </c>
      <c r="E44" s="31" t="s">
        <v>74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17102547</v>
      </c>
      <c r="D45" s="30" t="s">
        <v>76</v>
      </c>
      <c r="E45" s="31" t="s">
        <v>77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100730</v>
      </c>
      <c r="D46" s="30" t="s">
        <v>78</v>
      </c>
      <c r="E46" s="31" t="s">
        <v>79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5205102260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6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7101979</v>
      </c>
      <c r="D48" s="30" t="s">
        <v>82</v>
      </c>
      <c r="E48" s="31" t="s">
        <v>81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03039</v>
      </c>
      <c r="D49" s="30" t="s">
        <v>83</v>
      </c>
      <c r="E49" s="31" t="s">
        <v>81</v>
      </c>
      <c r="F49" s="32" t="s">
        <v>24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7139313</v>
      </c>
      <c r="D50" s="30" t="s">
        <v>84</v>
      </c>
      <c r="E50" s="31" t="s">
        <v>81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7205126846</v>
      </c>
      <c r="D51" s="30" t="s">
        <v>85</v>
      </c>
      <c r="E51" s="31" t="s">
        <v>86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7101681</v>
      </c>
      <c r="D52" s="30" t="s">
        <v>87</v>
      </c>
      <c r="E52" s="31" t="s">
        <v>86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131883</v>
      </c>
      <c r="D53" s="30" t="s">
        <v>88</v>
      </c>
      <c r="E53" s="31" t="s">
        <v>86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7146176</v>
      </c>
      <c r="D54" s="30" t="s">
        <v>89</v>
      </c>
      <c r="E54" s="31" t="s">
        <v>90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8135246</v>
      </c>
      <c r="D55" s="30" t="s">
        <v>91</v>
      </c>
      <c r="E55" s="31" t="s">
        <v>92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6203904</v>
      </c>
      <c r="D56" s="30" t="s">
        <v>93</v>
      </c>
      <c r="E56" s="31" t="s">
        <v>94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02440</v>
      </c>
      <c r="D57" s="30" t="s">
        <v>95</v>
      </c>
      <c r="E57" s="31" t="s">
        <v>96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54037</v>
      </c>
      <c r="D58" s="30" t="s">
        <v>97</v>
      </c>
      <c r="E58" s="31" t="s">
        <v>96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4601017</v>
      </c>
      <c r="D59" s="30" t="s">
        <v>98</v>
      </c>
      <c r="E59" s="31" t="s">
        <v>99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02365</v>
      </c>
      <c r="D60" s="30" t="s">
        <v>100</v>
      </c>
      <c r="E60" s="31" t="s">
        <v>99</v>
      </c>
      <c r="F60" s="32" t="s">
        <v>24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154546</v>
      </c>
      <c r="D61" s="30" t="s">
        <v>101</v>
      </c>
      <c r="E61" s="31" t="s">
        <v>99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6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3538896</v>
      </c>
      <c r="D71" s="30" t="s">
        <v>103</v>
      </c>
      <c r="E71" s="31" t="s">
        <v>104</v>
      </c>
      <c r="F71" s="32" t="s">
        <v>24</v>
      </c>
      <c r="G71" s="32" t="s">
        <v>28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130764</v>
      </c>
      <c r="D72" s="30" t="s">
        <v>105</v>
      </c>
      <c r="E72" s="31" t="s">
        <v>104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137232</v>
      </c>
      <c r="D73" s="30" t="s">
        <v>106</v>
      </c>
      <c r="E73" s="31" t="s">
        <v>104</v>
      </c>
      <c r="F73" s="32" t="s">
        <v>24</v>
      </c>
      <c r="G73" s="32" t="s">
        <v>2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7149978</v>
      </c>
      <c r="D74" s="30" t="s">
        <v>107</v>
      </c>
      <c r="E74" s="31" t="s">
        <v>104</v>
      </c>
      <c r="F74" s="32" t="s">
        <v>24</v>
      </c>
      <c r="G74" s="32" t="s">
        <v>28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03650</v>
      </c>
      <c r="D75" s="30" t="s">
        <v>108</v>
      </c>
      <c r="E75" s="31" t="s">
        <v>109</v>
      </c>
      <c r="F75" s="32" t="s">
        <v>24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135923</v>
      </c>
      <c r="D76" s="30" t="s">
        <v>110</v>
      </c>
      <c r="E76" s="31" t="s">
        <v>109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52337</v>
      </c>
      <c r="D77" s="30" t="s">
        <v>111</v>
      </c>
      <c r="E77" s="31" t="s">
        <v>109</v>
      </c>
      <c r="F77" s="32" t="s">
        <v>24</v>
      </c>
      <c r="G77" s="32" t="s">
        <v>2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52926</v>
      </c>
      <c r="D78" s="30" t="s">
        <v>112</v>
      </c>
      <c r="E78" s="31" t="s">
        <v>109</v>
      </c>
      <c r="F78" s="32" t="s">
        <v>24</v>
      </c>
      <c r="G78" s="32" t="s">
        <v>28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100605</v>
      </c>
      <c r="D79" s="30" t="s">
        <v>113</v>
      </c>
      <c r="E79" s="31" t="s">
        <v>114</v>
      </c>
      <c r="F79" s="32" t="s">
        <v>24</v>
      </c>
      <c r="G79" s="32" t="s">
        <v>28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101986</v>
      </c>
      <c r="D80" s="30" t="s">
        <v>115</v>
      </c>
      <c r="E80" s="31" t="s">
        <v>114</v>
      </c>
      <c r="F80" s="32" t="s">
        <v>24</v>
      </c>
      <c r="G80" s="32" t="s">
        <v>28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104823</v>
      </c>
      <c r="D81" s="30" t="s">
        <v>116</v>
      </c>
      <c r="E81" s="31" t="s">
        <v>117</v>
      </c>
      <c r="F81" s="32" t="s">
        <v>24</v>
      </c>
      <c r="G81" s="32" t="s">
        <v>28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17102257</v>
      </c>
      <c r="D82" s="30" t="s">
        <v>118</v>
      </c>
      <c r="E82" s="31" t="s">
        <v>119</v>
      </c>
      <c r="F82" s="32" t="s">
        <v>24</v>
      </c>
      <c r="G82" s="32" t="s">
        <v>28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100376</v>
      </c>
      <c r="D83" s="30" t="s">
        <v>31</v>
      </c>
      <c r="E83" s="31" t="s">
        <v>120</v>
      </c>
      <c r="F83" s="32" t="s">
        <v>24</v>
      </c>
      <c r="G83" s="32" t="s">
        <v>28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106149</v>
      </c>
      <c r="D84" s="30" t="s">
        <v>121</v>
      </c>
      <c r="E84" s="31" t="s">
        <v>120</v>
      </c>
      <c r="F84" s="32" t="s">
        <v>24</v>
      </c>
      <c r="G84" s="32" t="s">
        <v>28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100907</v>
      </c>
      <c r="D85" s="30" t="s">
        <v>75</v>
      </c>
      <c r="E85" s="31" t="s">
        <v>122</v>
      </c>
      <c r="F85" s="32" t="s">
        <v>24</v>
      </c>
      <c r="G85" s="32" t="s">
        <v>28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7205100913</v>
      </c>
      <c r="D86" s="30" t="s">
        <v>123</v>
      </c>
      <c r="E86" s="31" t="s">
        <v>124</v>
      </c>
      <c r="F86" s="32" t="s">
        <v>24</v>
      </c>
      <c r="G86" s="32" t="s">
        <v>1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7205101230</v>
      </c>
      <c r="D87" s="30" t="s">
        <v>126</v>
      </c>
      <c r="E87" s="31" t="s">
        <v>127</v>
      </c>
      <c r="F87" s="32" t="s">
        <v>24</v>
      </c>
      <c r="G87" s="32" t="s">
        <v>1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101195</v>
      </c>
      <c r="D88" s="30" t="s">
        <v>128</v>
      </c>
      <c r="E88" s="31" t="s">
        <v>127</v>
      </c>
      <c r="F88" s="32" t="s">
        <v>24</v>
      </c>
      <c r="G88" s="32" t="s">
        <v>28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7105275</v>
      </c>
      <c r="D89" s="30" t="s">
        <v>129</v>
      </c>
      <c r="E89" s="31" t="s">
        <v>130</v>
      </c>
      <c r="F89" s="32" t="s">
        <v>24</v>
      </c>
      <c r="G89" s="32" t="s">
        <v>28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100317</v>
      </c>
      <c r="D90" s="30" t="s">
        <v>131</v>
      </c>
      <c r="E90" s="31" t="s">
        <v>132</v>
      </c>
      <c r="F90" s="32" t="s">
        <v>24</v>
      </c>
      <c r="G90" s="32" t="s">
        <v>28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02183</v>
      </c>
      <c r="D91" s="30" t="s">
        <v>133</v>
      </c>
      <c r="E91" s="31" t="s">
        <v>134</v>
      </c>
      <c r="F91" s="32" t="s">
        <v>24</v>
      </c>
      <c r="G91" s="32" t="s">
        <v>28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134921</v>
      </c>
      <c r="D92" s="30" t="s">
        <v>135</v>
      </c>
      <c r="E92" s="31" t="s">
        <v>134</v>
      </c>
      <c r="F92" s="32" t="s">
        <v>24</v>
      </c>
      <c r="G92" s="32" t="s">
        <v>28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03406</v>
      </c>
      <c r="D102" s="30" t="s">
        <v>137</v>
      </c>
      <c r="E102" s="31" t="s">
        <v>138</v>
      </c>
      <c r="F102" s="32" t="s">
        <v>24</v>
      </c>
      <c r="G102" s="32" t="s">
        <v>2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102307</v>
      </c>
      <c r="D103" s="30" t="s">
        <v>139</v>
      </c>
      <c r="E103" s="31" t="s">
        <v>140</v>
      </c>
      <c r="F103" s="32" t="s">
        <v>24</v>
      </c>
      <c r="G103" s="32" t="s">
        <v>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203341</v>
      </c>
      <c r="D104" s="30" t="s">
        <v>141</v>
      </c>
      <c r="E104" s="31" t="s">
        <v>140</v>
      </c>
      <c r="F104" s="32" t="s">
        <v>24</v>
      </c>
      <c r="G104" s="32" t="s">
        <v>28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05155</v>
      </c>
      <c r="D105" s="30" t="s">
        <v>142</v>
      </c>
      <c r="E105" s="31" t="s">
        <v>143</v>
      </c>
      <c r="F105" s="32" t="s">
        <v>24</v>
      </c>
      <c r="G105" s="32" t="s">
        <v>2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03645</v>
      </c>
      <c r="D106" s="30" t="s">
        <v>144</v>
      </c>
      <c r="E106" s="31" t="s">
        <v>145</v>
      </c>
      <c r="F106" s="32" t="s">
        <v>24</v>
      </c>
      <c r="G106" s="32" t="s">
        <v>28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203203</v>
      </c>
      <c r="D107" s="30" t="s">
        <v>146</v>
      </c>
      <c r="E107" s="31" t="s">
        <v>147</v>
      </c>
      <c r="F107" s="32" t="s">
        <v>24</v>
      </c>
      <c r="G107" s="32" t="s">
        <v>2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230698</v>
      </c>
      <c r="D108" s="30" t="s">
        <v>148</v>
      </c>
      <c r="E108" s="31" t="s">
        <v>149</v>
      </c>
      <c r="F108" s="32" t="s">
        <v>24</v>
      </c>
      <c r="G108" s="32" t="s">
        <v>15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9207257542</v>
      </c>
      <c r="D109" s="30" t="s">
        <v>151</v>
      </c>
      <c r="E109" s="31" t="s">
        <v>152</v>
      </c>
      <c r="F109" s="32" t="s">
        <v>24</v>
      </c>
      <c r="G109" s="32" t="s">
        <v>3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138683</v>
      </c>
      <c r="D110" s="30" t="s">
        <v>153</v>
      </c>
      <c r="E110" s="31" t="s">
        <v>154</v>
      </c>
      <c r="F110" s="32" t="s">
        <v>24</v>
      </c>
      <c r="G110" s="32" t="s">
        <v>28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103164</v>
      </c>
      <c r="D111" s="30" t="s">
        <v>155</v>
      </c>
      <c r="E111" s="31" t="s">
        <v>156</v>
      </c>
      <c r="F111" s="32" t="s">
        <v>24</v>
      </c>
      <c r="G111" s="32" t="s">
        <v>2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220523267</v>
      </c>
      <c r="D112" s="30" t="s">
        <v>157</v>
      </c>
      <c r="E112" s="31" t="s">
        <v>158</v>
      </c>
      <c r="F112" s="32" t="s">
        <v>24</v>
      </c>
      <c r="G112" s="32" t="s">
        <v>15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103448</v>
      </c>
      <c r="D113" s="30" t="s">
        <v>160</v>
      </c>
      <c r="E113" s="31" t="s">
        <v>161</v>
      </c>
      <c r="F113" s="32" t="s">
        <v>24</v>
      </c>
      <c r="G113" s="32" t="s">
        <v>28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7105442</v>
      </c>
      <c r="D114" s="30" t="s">
        <v>162</v>
      </c>
      <c r="E114" s="31" t="s">
        <v>161</v>
      </c>
      <c r="F114" s="32" t="s">
        <v>24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103988</v>
      </c>
      <c r="D115" s="30" t="s">
        <v>163</v>
      </c>
      <c r="E115" s="31" t="s">
        <v>164</v>
      </c>
      <c r="F115" s="32" t="s">
        <v>24</v>
      </c>
      <c r="G115" s="32" t="s">
        <v>2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53045</v>
      </c>
      <c r="D116" s="30" t="s">
        <v>165</v>
      </c>
      <c r="E116" s="31" t="s">
        <v>23</v>
      </c>
      <c r="F116" s="32" t="s">
        <v>166</v>
      </c>
      <c r="G116" s="32" t="s">
        <v>28</v>
      </c>
      <c r="H116" s="32"/>
      <c r="I116" s="32"/>
      <c r="J116" s="32"/>
      <c r="K116" s="32"/>
      <c r="L116" s="33" t="s">
        <v>26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103065</v>
      </c>
      <c r="D117" s="30" t="s">
        <v>167</v>
      </c>
      <c r="E117" s="31" t="s">
        <v>30</v>
      </c>
      <c r="F117" s="32" t="s">
        <v>166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7101216</v>
      </c>
      <c r="D118" s="30" t="s">
        <v>168</v>
      </c>
      <c r="E118" s="31" t="s">
        <v>32</v>
      </c>
      <c r="F118" s="32" t="s">
        <v>166</v>
      </c>
      <c r="G118" s="32" t="s">
        <v>2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7100830</v>
      </c>
      <c r="D119" s="30" t="s">
        <v>169</v>
      </c>
      <c r="E119" s="31" t="s">
        <v>36</v>
      </c>
      <c r="F119" s="32" t="s">
        <v>166</v>
      </c>
      <c r="G119" s="32" t="s">
        <v>2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7154232</v>
      </c>
      <c r="D120" s="30" t="s">
        <v>85</v>
      </c>
      <c r="E120" s="31" t="s">
        <v>170</v>
      </c>
      <c r="F120" s="32" t="s">
        <v>166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30217465008</v>
      </c>
      <c r="D121" s="30" t="s">
        <v>171</v>
      </c>
      <c r="E121" s="31" t="s">
        <v>172</v>
      </c>
      <c r="F121" s="32" t="s">
        <v>166</v>
      </c>
      <c r="G121" s="32" t="s">
        <v>173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7101296</v>
      </c>
      <c r="D122" s="30" t="s">
        <v>174</v>
      </c>
      <c r="E122" s="31" t="s">
        <v>175</v>
      </c>
      <c r="F122" s="32" t="s">
        <v>166</v>
      </c>
      <c r="G122" s="32" t="s">
        <v>2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5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5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5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6</v>
      </c>
      <c r="H130" s="35" t="s">
        <v>6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8207102445</v>
      </c>
      <c r="D133" s="30" t="s">
        <v>31</v>
      </c>
      <c r="E133" s="31" t="s">
        <v>62</v>
      </c>
      <c r="F133" s="32" t="s">
        <v>166</v>
      </c>
      <c r="G133" s="32" t="s">
        <v>2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8207101456</v>
      </c>
      <c r="D134" s="30" t="s">
        <v>146</v>
      </c>
      <c r="E134" s="31" t="s">
        <v>69</v>
      </c>
      <c r="F134" s="32" t="s">
        <v>166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8207103529</v>
      </c>
      <c r="D135" s="30" t="s">
        <v>133</v>
      </c>
      <c r="E135" s="31" t="s">
        <v>81</v>
      </c>
      <c r="F135" s="32" t="s">
        <v>166</v>
      </c>
      <c r="G135" s="32" t="s">
        <v>2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8207104908</v>
      </c>
      <c r="D136" s="30" t="s">
        <v>177</v>
      </c>
      <c r="E136" s="31" t="s">
        <v>178</v>
      </c>
      <c r="F136" s="32" t="s">
        <v>166</v>
      </c>
      <c r="G136" s="32" t="s">
        <v>2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8207145243</v>
      </c>
      <c r="D137" s="30" t="s">
        <v>179</v>
      </c>
      <c r="E137" s="31" t="s">
        <v>92</v>
      </c>
      <c r="F137" s="32" t="s">
        <v>166</v>
      </c>
      <c r="G137" s="32" t="s">
        <v>2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8207106850</v>
      </c>
      <c r="D138" s="30" t="s">
        <v>121</v>
      </c>
      <c r="E138" s="31" t="s">
        <v>180</v>
      </c>
      <c r="F138" s="32" t="s">
        <v>166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8207102728</v>
      </c>
      <c r="D139" s="30" t="s">
        <v>181</v>
      </c>
      <c r="E139" s="31" t="s">
        <v>182</v>
      </c>
      <c r="F139" s="32" t="s">
        <v>166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8207102984</v>
      </c>
      <c r="D140" s="30" t="s">
        <v>183</v>
      </c>
      <c r="E140" s="31" t="s">
        <v>184</v>
      </c>
      <c r="F140" s="32" t="s">
        <v>166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8207102551</v>
      </c>
      <c r="D141" s="30" t="s">
        <v>185</v>
      </c>
      <c r="E141" s="31" t="s">
        <v>186</v>
      </c>
      <c r="F141" s="32" t="s">
        <v>166</v>
      </c>
      <c r="G141" s="32" t="s">
        <v>2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8207345505</v>
      </c>
      <c r="D142" s="30" t="s">
        <v>187</v>
      </c>
      <c r="E142" s="31" t="s">
        <v>186</v>
      </c>
      <c r="F142" s="32" t="s">
        <v>166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8207104022</v>
      </c>
      <c r="D143" s="30" t="s">
        <v>188</v>
      </c>
      <c r="E143" s="31" t="s">
        <v>104</v>
      </c>
      <c r="F143" s="32" t="s">
        <v>166</v>
      </c>
      <c r="G143" s="32" t="s">
        <v>2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8204131271</v>
      </c>
      <c r="D144" s="30" t="s">
        <v>189</v>
      </c>
      <c r="E144" s="31" t="s">
        <v>109</v>
      </c>
      <c r="F144" s="32" t="s">
        <v>166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8207100241</v>
      </c>
      <c r="D145" s="30" t="s">
        <v>190</v>
      </c>
      <c r="E145" s="31" t="s">
        <v>109</v>
      </c>
      <c r="F145" s="32" t="s">
        <v>166</v>
      </c>
      <c r="G145" s="32" t="s">
        <v>2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8207245326</v>
      </c>
      <c r="D146" s="30" t="s">
        <v>191</v>
      </c>
      <c r="E146" s="31" t="s">
        <v>109</v>
      </c>
      <c r="F146" s="32" t="s">
        <v>166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7205132738</v>
      </c>
      <c r="D147" s="30" t="s">
        <v>192</v>
      </c>
      <c r="E147" s="31" t="s">
        <v>114</v>
      </c>
      <c r="F147" s="32" t="s">
        <v>166</v>
      </c>
      <c r="G147" s="32" t="s">
        <v>1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8208101682</v>
      </c>
      <c r="D148" s="30" t="s">
        <v>193</v>
      </c>
      <c r="E148" s="31" t="s">
        <v>194</v>
      </c>
      <c r="F148" s="32" t="s">
        <v>166</v>
      </c>
      <c r="G148" s="32" t="s">
        <v>2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8207105060</v>
      </c>
      <c r="D149" s="30" t="s">
        <v>195</v>
      </c>
      <c r="E149" s="31" t="s">
        <v>196</v>
      </c>
      <c r="F149" s="32" t="s">
        <v>166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9207255866</v>
      </c>
      <c r="D150" s="30" t="s">
        <v>197</v>
      </c>
      <c r="E150" s="31" t="s">
        <v>119</v>
      </c>
      <c r="F150" s="32" t="s">
        <v>166</v>
      </c>
      <c r="G150" s="32" t="s">
        <v>3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8217106009</v>
      </c>
      <c r="D151" s="30" t="s">
        <v>198</v>
      </c>
      <c r="E151" s="31" t="s">
        <v>199</v>
      </c>
      <c r="F151" s="32" t="s">
        <v>166</v>
      </c>
      <c r="G151" s="32" t="s">
        <v>2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8217100579</v>
      </c>
      <c r="D152" s="30" t="s">
        <v>200</v>
      </c>
      <c r="E152" s="31" t="s">
        <v>201</v>
      </c>
      <c r="F152" s="32" t="s">
        <v>166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8206506572</v>
      </c>
      <c r="D153" s="30" t="s">
        <v>202</v>
      </c>
      <c r="E153" s="31" t="s">
        <v>124</v>
      </c>
      <c r="F153" s="32" t="s">
        <v>166</v>
      </c>
      <c r="G153" s="32" t="s">
        <v>2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3</v>
      </c>
      <c r="H161" s="35" t="s">
        <v>6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8207451618</v>
      </c>
      <c r="D164" s="30" t="s">
        <v>204</v>
      </c>
      <c r="E164" s="31" t="s">
        <v>124</v>
      </c>
      <c r="F164" s="32" t="s">
        <v>166</v>
      </c>
      <c r="G164" s="32" t="s">
        <v>2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8207104817</v>
      </c>
      <c r="D165" s="30" t="s">
        <v>205</v>
      </c>
      <c r="E165" s="31" t="s">
        <v>127</v>
      </c>
      <c r="F165" s="32" t="s">
        <v>166</v>
      </c>
      <c r="G165" s="32" t="s">
        <v>2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8207105949</v>
      </c>
      <c r="D166" s="30" t="s">
        <v>206</v>
      </c>
      <c r="E166" s="31" t="s">
        <v>134</v>
      </c>
      <c r="F166" s="32" t="s">
        <v>166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8214831174</v>
      </c>
      <c r="D167" s="30" t="s">
        <v>207</v>
      </c>
      <c r="E167" s="31" t="s">
        <v>134</v>
      </c>
      <c r="F167" s="32" t="s">
        <v>166</v>
      </c>
      <c r="G167" s="32" t="s">
        <v>2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8204942764</v>
      </c>
      <c r="D168" s="30" t="s">
        <v>208</v>
      </c>
      <c r="E168" s="31" t="s">
        <v>140</v>
      </c>
      <c r="F168" s="32" t="s">
        <v>166</v>
      </c>
      <c r="G168" s="32" t="s">
        <v>2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8207106620</v>
      </c>
      <c r="D169" s="30" t="s">
        <v>31</v>
      </c>
      <c r="E169" s="31" t="s">
        <v>140</v>
      </c>
      <c r="F169" s="32" t="s">
        <v>166</v>
      </c>
      <c r="G169" s="32" t="s">
        <v>2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8205227655</v>
      </c>
      <c r="D170" s="30" t="s">
        <v>146</v>
      </c>
      <c r="E170" s="31" t="s">
        <v>143</v>
      </c>
      <c r="F170" s="32" t="s">
        <v>166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8212728575</v>
      </c>
      <c r="D171" s="30" t="s">
        <v>209</v>
      </c>
      <c r="E171" s="31" t="s">
        <v>210</v>
      </c>
      <c r="F171" s="32" t="s">
        <v>166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8217101592</v>
      </c>
      <c r="D172" s="30" t="s">
        <v>211</v>
      </c>
      <c r="E172" s="31" t="s">
        <v>212</v>
      </c>
      <c r="F172" s="32" t="s">
        <v>16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8207105661</v>
      </c>
      <c r="D173" s="30" t="s">
        <v>213</v>
      </c>
      <c r="E173" s="31" t="s">
        <v>214</v>
      </c>
      <c r="F173" s="32" t="s">
        <v>166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8207103182</v>
      </c>
      <c r="D174" s="30" t="s">
        <v>215</v>
      </c>
      <c r="E174" s="31" t="s">
        <v>216</v>
      </c>
      <c r="F174" s="32" t="s">
        <v>166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8207103288</v>
      </c>
      <c r="D175" s="30" t="s">
        <v>217</v>
      </c>
      <c r="E175" s="31" t="s">
        <v>149</v>
      </c>
      <c r="F175" s="32" t="s">
        <v>166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8204800824</v>
      </c>
      <c r="D176" s="30" t="s">
        <v>218</v>
      </c>
      <c r="E176" s="31" t="s">
        <v>152</v>
      </c>
      <c r="F176" s="32" t="s">
        <v>166</v>
      </c>
      <c r="G176" s="32" t="s">
        <v>2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7215602955</v>
      </c>
      <c r="D177" s="30" t="s">
        <v>219</v>
      </c>
      <c r="E177" s="31" t="s">
        <v>220</v>
      </c>
      <c r="F177" s="32" t="s">
        <v>166</v>
      </c>
      <c r="G177" s="32" t="s">
        <v>22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8207403443</v>
      </c>
      <c r="D178" s="30" t="s">
        <v>146</v>
      </c>
      <c r="E178" s="31" t="s">
        <v>222</v>
      </c>
      <c r="F178" s="32" t="s">
        <v>166</v>
      </c>
      <c r="G178" s="32" t="s">
        <v>2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321538660</v>
      </c>
      <c r="D179" s="30" t="s">
        <v>223</v>
      </c>
      <c r="E179" s="31" t="s">
        <v>224</v>
      </c>
      <c r="F179" s="32" t="s">
        <v>166</v>
      </c>
      <c r="G179" s="32" t="s">
        <v>2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8207144397</v>
      </c>
      <c r="D180" s="30" t="s">
        <v>226</v>
      </c>
      <c r="E180" s="31" t="s">
        <v>227</v>
      </c>
      <c r="F180" s="32" t="s">
        <v>166</v>
      </c>
      <c r="G180" s="32" t="s">
        <v>2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8207430780</v>
      </c>
      <c r="D181" s="30" t="s">
        <v>228</v>
      </c>
      <c r="E181" s="31" t="s">
        <v>227</v>
      </c>
      <c r="F181" s="32" t="s">
        <v>166</v>
      </c>
      <c r="G181" s="32" t="s">
        <v>2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8217102275</v>
      </c>
      <c r="D182" s="30" t="s">
        <v>229</v>
      </c>
      <c r="E182" s="31" t="s">
        <v>230</v>
      </c>
      <c r="F182" s="32" t="s">
        <v>166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8207104573</v>
      </c>
      <c r="D183" s="30" t="s">
        <v>231</v>
      </c>
      <c r="E183" s="31" t="s">
        <v>161</v>
      </c>
      <c r="F183" s="32" t="s">
        <v>166</v>
      </c>
      <c r="G183" s="32" t="s">
        <v>28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8207101412</v>
      </c>
      <c r="D184" s="30" t="s">
        <v>232</v>
      </c>
      <c r="E184" s="31" t="s">
        <v>164</v>
      </c>
      <c r="F184" s="32" t="s">
        <v>166</v>
      </c>
      <c r="G184" s="32" t="s">
        <v>2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5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5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5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5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5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5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5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3</v>
      </c>
      <c r="C2" s="38" t="s">
        <v>234</v>
      </c>
    </row>
    <row r="3" customFormat="false" ht="12.75" hidden="false" customHeight="false" outlineLevel="0" collapsed="false">
      <c r="A3" s="39" t="s">
        <v>235</v>
      </c>
      <c r="C3" s="40"/>
    </row>
    <row r="4" customFormat="false" ht="12.75" hidden="false" customHeight="false" outlineLevel="0" collapsed="false">
      <c r="A4" s="41" t="s">
        <v>236</v>
      </c>
      <c r="C4" s="40"/>
    </row>
    <row r="5" customFormat="false" ht="12.75" hidden="false" customHeight="false" outlineLevel="0" collapsed="false">
      <c r="A5" s="42" t="s">
        <v>23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8</v>
      </c>
    </row>
    <row r="10" customFormat="false" ht="13.5" hidden="false" customHeight="false" outlineLevel="0" collapsed="false">
      <c r="A10" s="40"/>
      <c r="C10" s="38" t="s">
        <v>23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6T01:41:26Z</cp:lastPrinted>
  <dcterms:modified xsi:type="dcterms:W3CDTF">2025-05-28T01:21:27Z</dcterms:modified>
  <cp:revision>0</cp:revision>
  <dc:subject/>
  <dc:title/>
</cp:coreProperties>
</file>